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state</t>
  </si>
  <si>
    <t xml:space="preserve">med HHI</t>
  </si>
  <si>
    <t xml:space="preserve">col grad</t>
  </si>
  <si>
    <t xml:space="preserve">stressed</t>
  </si>
  <si>
    <t xml:space="preserve">unhappy</t>
  </si>
  <si>
    <t xml:space="preserve">pres election</t>
  </si>
  <si>
    <t xml:space="preserve">Maryland</t>
  </si>
  <si>
    <t xml:space="preserve">Dem.</t>
  </si>
  <si>
    <t xml:space="preserve">Alaska</t>
  </si>
  <si>
    <t xml:space="preserve">Rep.</t>
  </si>
  <si>
    <t xml:space="preserve">New Jersey</t>
  </si>
  <si>
    <t xml:space="preserve">Connecticut</t>
  </si>
  <si>
    <t xml:space="preserve">Massachusetts</t>
  </si>
  <si>
    <t xml:space="preserve">New Hampshire</t>
  </si>
  <si>
    <t xml:space="preserve">Virginia</t>
  </si>
  <si>
    <t xml:space="preserve">Hawaii</t>
  </si>
  <si>
    <t xml:space="preserve">Delaware</t>
  </si>
  <si>
    <t xml:space="preserve">California</t>
  </si>
  <si>
    <t xml:space="preserve">Minnesota</t>
  </si>
  <si>
    <t xml:space="preserve">Washington</t>
  </si>
  <si>
    <t xml:space="preserve">Wyoming</t>
  </si>
  <si>
    <t xml:space="preserve">Utah</t>
  </si>
  <si>
    <t xml:space="preserve">Colorado</t>
  </si>
  <si>
    <t xml:space="preserve">New York</t>
  </si>
  <si>
    <t xml:space="preserve">Rhode Island</t>
  </si>
  <si>
    <t xml:space="preserve">Illinois</t>
  </si>
  <si>
    <t xml:space="preserve">Vermont</t>
  </si>
  <si>
    <t xml:space="preserve">North Dakota</t>
  </si>
  <si>
    <t xml:space="preserve">Wisconsin</t>
  </si>
  <si>
    <t xml:space="preserve">Nebraska</t>
  </si>
  <si>
    <t xml:space="preserve">Pennsylvania</t>
  </si>
  <si>
    <t xml:space="preserve">Iowa</t>
  </si>
  <si>
    <t xml:space="preserve">Texas</t>
  </si>
  <si>
    <t xml:space="preserve">Kansas</t>
  </si>
  <si>
    <t xml:space="preserve">Nevada</t>
  </si>
  <si>
    <t xml:space="preserve">South Dakota</t>
  </si>
  <si>
    <t xml:space="preserve">Oregon</t>
  </si>
  <si>
    <t xml:space="preserve">Arizona</t>
  </si>
  <si>
    <t xml:space="preserve">Indiana</t>
  </si>
  <si>
    <t xml:space="preserve">Maine</t>
  </si>
  <si>
    <t xml:space="preserve">Georgia</t>
  </si>
  <si>
    <t xml:space="preserve">Michigan</t>
  </si>
  <si>
    <t xml:space="preserve">Ohio</t>
  </si>
  <si>
    <t xml:space="preserve">Missouri</t>
  </si>
  <si>
    <t xml:space="preserve">Florida</t>
  </si>
  <si>
    <t xml:space="preserve">Montana</t>
  </si>
  <si>
    <t xml:space="preserve">North Carolina</t>
  </si>
  <si>
    <t xml:space="preserve">Idaho</t>
  </si>
  <si>
    <t xml:space="preserve">Oklahoma</t>
  </si>
  <si>
    <t xml:space="preserve">South Carolina</t>
  </si>
  <si>
    <t xml:space="preserve">New Mexico</t>
  </si>
  <si>
    <t xml:space="preserve">Louisiana</t>
  </si>
  <si>
    <t xml:space="preserve">Tennessee</t>
  </si>
  <si>
    <t xml:space="preserve">Alabama</t>
  </si>
  <si>
    <t xml:space="preserve">Kentucky</t>
  </si>
  <si>
    <t xml:space="preserve">Arkansas</t>
  </si>
  <si>
    <t xml:space="preserve">West Virginia</t>
  </si>
  <si>
    <t xml:space="preserve">Mississippi</t>
  </si>
  <si>
    <t xml:space="preserve">agg:</t>
  </si>
  <si>
    <t xml:space="preserve">no. of states</t>
  </si>
  <si>
    <t xml:space="preserve">av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\$#,##0_);[RED]&quot;($&quot;#,##0\)"/>
    <numFmt numFmtId="167" formatCode="\$#,##0"/>
    <numFmt numFmtId="168" formatCode="0%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0"/>
      <color rgb="FF0000FF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0.99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/>
    </row>
    <row r="2" customFormat="false" ht="12.75" hidden="false" customHeight="false" outlineLevel="0" collapsed="false">
      <c r="A2" s="6" t="s">
        <v>6</v>
      </c>
      <c r="B2" s="7" t="n">
        <v>70004</v>
      </c>
      <c r="C2" s="8" t="n">
        <v>0.352</v>
      </c>
      <c r="D2" s="9" t="n">
        <v>0.388</v>
      </c>
      <c r="E2" s="10" t="n">
        <v>0.339</v>
      </c>
      <c r="F2" s="11" t="s">
        <v>7</v>
      </c>
      <c r="G2" s="12"/>
    </row>
    <row r="3" customFormat="false" ht="12.75" hidden="false" customHeight="false" outlineLevel="0" collapsed="false">
      <c r="A3" s="13" t="s">
        <v>8</v>
      </c>
      <c r="B3" s="7" t="n">
        <v>67825</v>
      </c>
      <c r="C3" s="8" t="n">
        <v>0.26</v>
      </c>
      <c r="D3" s="9" t="n">
        <v>0.404</v>
      </c>
      <c r="E3" s="10" t="n">
        <v>0.353</v>
      </c>
      <c r="F3" s="14" t="s">
        <v>9</v>
      </c>
      <c r="G3" s="12"/>
    </row>
    <row r="4" customFormat="false" ht="12.75" hidden="false" customHeight="false" outlineLevel="0" collapsed="false">
      <c r="A4" s="6" t="s">
        <v>10</v>
      </c>
      <c r="B4" s="7" t="n">
        <v>67458</v>
      </c>
      <c r="C4" s="8" t="n">
        <v>0.339</v>
      </c>
      <c r="D4" s="9" t="n">
        <v>0.409</v>
      </c>
      <c r="E4" s="10" t="n">
        <v>0.339</v>
      </c>
      <c r="F4" s="11" t="s">
        <v>7</v>
      </c>
      <c r="G4" s="12"/>
    </row>
    <row r="5" customFormat="false" ht="12.75" hidden="false" customHeight="false" outlineLevel="0" collapsed="false">
      <c r="A5" s="6" t="s">
        <v>11</v>
      </c>
      <c r="B5" s="7" t="n">
        <v>65753</v>
      </c>
      <c r="C5" s="8" t="n">
        <v>0.347</v>
      </c>
      <c r="D5" s="9" t="n">
        <v>0.43</v>
      </c>
      <c r="E5" s="10" t="n">
        <v>0.315</v>
      </c>
      <c r="F5" s="11" t="s">
        <v>7</v>
      </c>
      <c r="G5" s="12"/>
    </row>
    <row r="6" customFormat="false" ht="12.75" hidden="false" customHeight="false" outlineLevel="0" collapsed="false">
      <c r="A6" s="6" t="s">
        <v>12</v>
      </c>
      <c r="B6" s="7" t="n">
        <v>62859</v>
      </c>
      <c r="C6" s="8" t="n">
        <v>0.379</v>
      </c>
      <c r="D6" s="9" t="n">
        <v>0.434</v>
      </c>
      <c r="E6" s="10" t="n">
        <v>0.335</v>
      </c>
      <c r="F6" s="11" t="s">
        <v>7</v>
      </c>
      <c r="G6" s="12"/>
    </row>
    <row r="7" customFormat="false" ht="12.75" hidden="false" customHeight="false" outlineLevel="0" collapsed="false">
      <c r="A7" s="6" t="s">
        <v>13</v>
      </c>
      <c r="B7" s="7" t="n">
        <v>62647</v>
      </c>
      <c r="C7" s="8" t="n">
        <v>0.325</v>
      </c>
      <c r="D7" s="9" t="n">
        <v>0.43</v>
      </c>
      <c r="E7" s="10" t="n">
        <v>0.358</v>
      </c>
      <c r="F7" s="11" t="s">
        <v>7</v>
      </c>
      <c r="G7" s="12"/>
    </row>
    <row r="8" customFormat="false" ht="12.75" hidden="false" customHeight="false" outlineLevel="0" collapsed="false">
      <c r="A8" s="6" t="s">
        <v>14</v>
      </c>
      <c r="B8" s="7" t="n">
        <v>61882</v>
      </c>
      <c r="C8" s="8" t="n">
        <v>0.336</v>
      </c>
      <c r="D8" s="9" t="n">
        <v>0.412</v>
      </c>
      <c r="E8" s="10" t="n">
        <v>0.319</v>
      </c>
      <c r="F8" s="11" t="s">
        <v>7</v>
      </c>
      <c r="G8" s="12"/>
    </row>
    <row r="9" customFormat="false" ht="12.75" hidden="false" customHeight="false" outlineLevel="0" collapsed="false">
      <c r="A9" s="6" t="s">
        <v>15</v>
      </c>
      <c r="B9" s="7" t="n">
        <v>61821</v>
      </c>
      <c r="C9" s="8" t="n">
        <v>0.292</v>
      </c>
      <c r="D9" s="9" t="n">
        <v>0.321</v>
      </c>
      <c r="E9" s="10" t="n">
        <v>0.342</v>
      </c>
      <c r="F9" s="11" t="s">
        <v>7</v>
      </c>
      <c r="G9" s="12"/>
    </row>
    <row r="10" customFormat="false" ht="12.75" hidden="false" customHeight="false" outlineLevel="0" collapsed="false">
      <c r="A10" s="6" t="s">
        <v>16</v>
      </c>
      <c r="B10" s="7" t="n">
        <v>58814</v>
      </c>
      <c r="C10" s="8" t="n">
        <v>0.261</v>
      </c>
      <c r="D10" s="9" t="n">
        <v>0.389</v>
      </c>
      <c r="E10" s="10" t="n">
        <v>0.348</v>
      </c>
      <c r="F10" s="11" t="s">
        <v>7</v>
      </c>
      <c r="G10" s="12"/>
    </row>
    <row r="11" customFormat="false" ht="12.75" hidden="false" customHeight="false" outlineLevel="0" collapsed="false">
      <c r="A11" s="6" t="s">
        <v>17</v>
      </c>
      <c r="B11" s="7" t="n">
        <v>57287</v>
      </c>
      <c r="C11" s="8" t="n">
        <v>0.295</v>
      </c>
      <c r="D11" s="9" t="n">
        <v>0.4</v>
      </c>
      <c r="E11" s="10" t="n">
        <v>0.334</v>
      </c>
      <c r="F11" s="11" t="s">
        <v>7</v>
      </c>
      <c r="G11" s="12"/>
    </row>
    <row r="12" customFormat="false" ht="12.75" hidden="false" customHeight="false" outlineLevel="0" collapsed="false">
      <c r="A12" s="6" t="s">
        <v>18</v>
      </c>
      <c r="B12" s="7" t="n">
        <v>56954</v>
      </c>
      <c r="C12" s="8" t="n">
        <v>0.31</v>
      </c>
      <c r="D12" s="9" t="n">
        <v>0.39</v>
      </c>
      <c r="E12" s="10" t="n">
        <v>0.315</v>
      </c>
      <c r="F12" s="11" t="s">
        <v>7</v>
      </c>
      <c r="G12" s="12"/>
    </row>
    <row r="13" customFormat="false" ht="12.75" hidden="false" customHeight="false" outlineLevel="0" collapsed="false">
      <c r="A13" s="6" t="s">
        <v>19</v>
      </c>
      <c r="B13" s="7" t="n">
        <v>56835</v>
      </c>
      <c r="C13" s="8" t="n">
        <v>0.303</v>
      </c>
      <c r="D13" s="9" t="n">
        <v>0.423</v>
      </c>
      <c r="E13" s="10" t="n">
        <v>0.373</v>
      </c>
      <c r="F13" s="11" t="s">
        <v>7</v>
      </c>
      <c r="G13" s="12"/>
    </row>
    <row r="14" customFormat="false" ht="12.75" hidden="false" customHeight="false" outlineLevel="0" collapsed="false">
      <c r="A14" s="13" t="s">
        <v>20</v>
      </c>
      <c r="B14" s="7" t="n">
        <v>56322</v>
      </c>
      <c r="C14" s="8" t="n">
        <v>0.234</v>
      </c>
      <c r="D14" s="9" t="n">
        <v>0.386</v>
      </c>
      <c r="E14" s="10" t="n">
        <v>0.487</v>
      </c>
      <c r="F14" s="14" t="s">
        <v>9</v>
      </c>
      <c r="G14" s="12"/>
    </row>
    <row r="15" customFormat="false" ht="12.75" hidden="false" customHeight="false" outlineLevel="0" collapsed="false">
      <c r="A15" s="13" t="s">
        <v>21</v>
      </c>
      <c r="B15" s="7" t="n">
        <v>55869</v>
      </c>
      <c r="C15" s="8" t="n">
        <v>0.287</v>
      </c>
      <c r="D15" s="9" t="n">
        <v>0.466</v>
      </c>
      <c r="E15" s="10" t="n">
        <v>0.324</v>
      </c>
      <c r="F15" s="14" t="s">
        <v>9</v>
      </c>
      <c r="G15" s="12"/>
    </row>
    <row r="16" customFormat="false" ht="12.75" hidden="false" customHeight="false" outlineLevel="0" collapsed="false">
      <c r="A16" s="6" t="s">
        <v>22</v>
      </c>
      <c r="B16" s="7" t="n">
        <v>55387</v>
      </c>
      <c r="C16" s="8" t="n">
        <v>0.35</v>
      </c>
      <c r="D16" s="9" t="n">
        <v>0.397</v>
      </c>
      <c r="E16" s="10" t="n">
        <v>0.321</v>
      </c>
      <c r="F16" s="11" t="s">
        <v>7</v>
      </c>
      <c r="G16" s="12"/>
    </row>
    <row r="17" customFormat="false" ht="12.75" hidden="false" customHeight="false" outlineLevel="0" collapsed="false">
      <c r="A17" s="6" t="s">
        <v>23</v>
      </c>
      <c r="B17" s="7" t="n">
        <v>55246</v>
      </c>
      <c r="C17" s="8" t="n">
        <v>0.317</v>
      </c>
      <c r="D17" s="9" t="n">
        <v>0.41</v>
      </c>
      <c r="E17" s="10" t="n">
        <v>0.323</v>
      </c>
      <c r="F17" s="11" t="s">
        <v>7</v>
      </c>
      <c r="G17" s="12"/>
    </row>
    <row r="18" customFormat="false" ht="12.75" hidden="false" customHeight="false" outlineLevel="0" collapsed="false">
      <c r="A18" s="6" t="s">
        <v>24</v>
      </c>
      <c r="B18" s="7" t="n">
        <v>53636</v>
      </c>
      <c r="C18" s="8" t="n">
        <v>0.298</v>
      </c>
      <c r="D18" s="9" t="n">
        <v>0.463</v>
      </c>
      <c r="E18" s="10" t="n">
        <v>0.323</v>
      </c>
      <c r="F18" s="11" t="s">
        <v>7</v>
      </c>
      <c r="G18" s="12"/>
    </row>
    <row r="19" customFormat="false" ht="12.75" hidden="false" customHeight="false" outlineLevel="0" collapsed="false">
      <c r="A19" s="6" t="s">
        <v>25</v>
      </c>
      <c r="B19" s="7" t="n">
        <v>53234</v>
      </c>
      <c r="C19" s="8" t="n">
        <v>0.295</v>
      </c>
      <c r="D19" s="9" t="n">
        <v>0.404</v>
      </c>
      <c r="E19" s="10" t="n">
        <v>0.311</v>
      </c>
      <c r="F19" s="11" t="s">
        <v>7</v>
      </c>
      <c r="G19" s="12"/>
    </row>
    <row r="20" customFormat="false" ht="12.75" hidden="false" customHeight="false" outlineLevel="0" collapsed="false">
      <c r="A20" s="6" t="s">
        <v>26</v>
      </c>
      <c r="B20" s="7" t="n">
        <v>52776</v>
      </c>
      <c r="C20" s="8" t="n">
        <v>0.336</v>
      </c>
      <c r="D20" s="9" t="n">
        <v>0.4</v>
      </c>
      <c r="E20" s="10" t="n">
        <v>0.316</v>
      </c>
      <c r="F20" s="11" t="s">
        <v>7</v>
      </c>
      <c r="G20" s="12"/>
    </row>
    <row r="21" customFormat="false" ht="12.75" hidden="false" customHeight="false" outlineLevel="0" collapsed="false">
      <c r="A21" s="13" t="s">
        <v>27</v>
      </c>
      <c r="B21" s="7" t="n">
        <v>51704</v>
      </c>
      <c r="C21" s="8" t="n">
        <v>0.257</v>
      </c>
      <c r="D21" s="9" t="n">
        <v>0.4</v>
      </c>
      <c r="E21" s="10" t="n">
        <v>0.323</v>
      </c>
      <c r="F21" s="14" t="s">
        <v>9</v>
      </c>
      <c r="G21" s="12"/>
    </row>
    <row r="22" customFormat="false" ht="12.75" hidden="false" customHeight="false" outlineLevel="0" collapsed="false">
      <c r="A22" s="6" t="s">
        <v>28</v>
      </c>
      <c r="B22" s="7" t="n">
        <v>50395</v>
      </c>
      <c r="C22" s="8" t="n">
        <v>0.254</v>
      </c>
      <c r="D22" s="9" t="n">
        <v>0.392</v>
      </c>
      <c r="E22" s="10" t="n">
        <v>0.312</v>
      </c>
      <c r="F22" s="11" t="s">
        <v>7</v>
      </c>
      <c r="G22" s="12"/>
    </row>
    <row r="23" customFormat="false" ht="12.75" hidden="false" customHeight="false" outlineLevel="0" collapsed="false">
      <c r="A23" s="13" t="s">
        <v>29</v>
      </c>
      <c r="B23" s="7" t="n">
        <v>50296</v>
      </c>
      <c r="C23" s="8" t="n">
        <v>0.275</v>
      </c>
      <c r="D23" s="9" t="n">
        <v>0.387</v>
      </c>
      <c r="E23" s="10" t="n">
        <v>0.339</v>
      </c>
      <c r="F23" s="14" t="s">
        <v>9</v>
      </c>
      <c r="G23" s="12"/>
    </row>
    <row r="24" customFormat="false" ht="12.75" hidden="false" customHeight="false" outlineLevel="0" collapsed="false">
      <c r="A24" s="6" t="s">
        <v>30</v>
      </c>
      <c r="B24" s="7" t="n">
        <v>50228</v>
      </c>
      <c r="C24" s="8" t="n">
        <v>0.258</v>
      </c>
      <c r="D24" s="9" t="n">
        <v>0.399</v>
      </c>
      <c r="E24" s="10" t="n">
        <v>0.345</v>
      </c>
      <c r="F24" s="11" t="s">
        <v>7</v>
      </c>
      <c r="G24" s="12"/>
    </row>
    <row r="25" customFormat="false" ht="12.75" hidden="false" customHeight="false" outlineLevel="0" collapsed="false">
      <c r="A25" s="6" t="s">
        <v>31</v>
      </c>
      <c r="B25" s="7" t="n">
        <v>49427</v>
      </c>
      <c r="C25" s="8" t="n">
        <v>0.243</v>
      </c>
      <c r="D25" s="9" t="n">
        <v>0.381</v>
      </c>
      <c r="E25" s="10" t="n">
        <v>0.329</v>
      </c>
      <c r="F25" s="11" t="s">
        <v>7</v>
      </c>
      <c r="G25" s="12"/>
    </row>
    <row r="26" customFormat="false" ht="12.75" hidden="false" customHeight="false" outlineLevel="0" collapsed="false">
      <c r="A26" s="13" t="s">
        <v>32</v>
      </c>
      <c r="B26" s="7" t="n">
        <v>49392</v>
      </c>
      <c r="C26" s="8" t="n">
        <v>0.252</v>
      </c>
      <c r="D26" s="9" t="n">
        <v>0.386</v>
      </c>
      <c r="E26" s="10" t="n">
        <v>0.355</v>
      </c>
      <c r="F26" s="14" t="s">
        <v>9</v>
      </c>
      <c r="G26" s="12"/>
    </row>
    <row r="27" customFormat="false" ht="12.75" hidden="false" customHeight="false" outlineLevel="0" collapsed="false">
      <c r="A27" s="13" t="s">
        <v>33</v>
      </c>
      <c r="B27" s="7" t="n">
        <v>48964</v>
      </c>
      <c r="C27" s="8" t="n">
        <v>0.288</v>
      </c>
      <c r="D27" s="9" t="n">
        <v>0.411</v>
      </c>
      <c r="E27" s="10" t="n">
        <v>0.348</v>
      </c>
      <c r="F27" s="14" t="s">
        <v>9</v>
      </c>
      <c r="G27" s="12"/>
    </row>
    <row r="28" customFormat="false" ht="12.75" hidden="false" customHeight="false" outlineLevel="0" collapsed="false">
      <c r="A28" s="6" t="s">
        <v>34</v>
      </c>
      <c r="B28" s="7" t="n">
        <v>48927</v>
      </c>
      <c r="C28" s="8" t="n">
        <v>0.218</v>
      </c>
      <c r="D28" s="9" t="n">
        <v>0.394</v>
      </c>
      <c r="E28" s="10" t="n">
        <v>0.334</v>
      </c>
      <c r="F28" s="11" t="s">
        <v>7</v>
      </c>
      <c r="G28" s="12"/>
    </row>
    <row r="29" customFormat="false" ht="12.75" hidden="false" customHeight="false" outlineLevel="0" collapsed="false">
      <c r="A29" s="13" t="s">
        <v>35</v>
      </c>
      <c r="B29" s="7" t="n">
        <v>48321</v>
      </c>
      <c r="C29" s="8" t="n">
        <v>0.25</v>
      </c>
      <c r="D29" s="9" t="n">
        <v>0.394</v>
      </c>
      <c r="E29" s="10" t="n">
        <v>0.349</v>
      </c>
      <c r="F29" s="14" t="s">
        <v>9</v>
      </c>
      <c r="G29" s="12"/>
    </row>
    <row r="30" customFormat="false" ht="12.75" hidden="false" customHeight="false" outlineLevel="0" collapsed="false">
      <c r="A30" s="6" t="s">
        <v>36</v>
      </c>
      <c r="B30" s="7" t="n">
        <v>46816</v>
      </c>
      <c r="C30" s="8" t="n">
        <v>0.283</v>
      </c>
      <c r="D30" s="9" t="n">
        <v>0.426</v>
      </c>
      <c r="E30" s="10" t="n">
        <v>0.36</v>
      </c>
      <c r="F30" s="11" t="s">
        <v>7</v>
      </c>
      <c r="G30" s="12"/>
    </row>
    <row r="31" customFormat="false" ht="12.75" hidden="false" customHeight="false" outlineLevel="0" collapsed="false">
      <c r="A31" s="13" t="s">
        <v>37</v>
      </c>
      <c r="B31" s="7" t="n">
        <v>46709</v>
      </c>
      <c r="C31" s="8" t="n">
        <v>0.253</v>
      </c>
      <c r="D31" s="9" t="n">
        <v>0.393</v>
      </c>
      <c r="E31" s="10" t="n">
        <v>0.367</v>
      </c>
      <c r="F31" s="14" t="s">
        <v>9</v>
      </c>
      <c r="G31" s="12"/>
    </row>
    <row r="32" customFormat="false" ht="12.75" hidden="false" customHeight="false" outlineLevel="0" collapsed="false">
      <c r="A32" s="13" t="s">
        <v>38</v>
      </c>
      <c r="B32" s="7" t="n">
        <v>46438</v>
      </c>
      <c r="C32" s="8" t="n">
        <v>0.221</v>
      </c>
      <c r="D32" s="9" t="n">
        <v>0.425</v>
      </c>
      <c r="E32" s="10" t="n">
        <v>0.327</v>
      </c>
      <c r="F32" s="14" t="s">
        <v>9</v>
      </c>
      <c r="G32" s="12"/>
    </row>
    <row r="33" customFormat="false" ht="12.75" hidden="false" customHeight="false" outlineLevel="0" collapsed="false">
      <c r="A33" s="6" t="s">
        <v>39</v>
      </c>
      <c r="B33" s="7" t="n">
        <v>46033</v>
      </c>
      <c r="C33" s="8" t="n">
        <v>0.267</v>
      </c>
      <c r="D33" s="9" t="n">
        <v>0.418</v>
      </c>
      <c r="E33" s="10" t="n">
        <v>0.303</v>
      </c>
      <c r="F33" s="11" t="s">
        <v>7</v>
      </c>
      <c r="G33" s="12"/>
    </row>
    <row r="34" customFormat="false" ht="12.75" hidden="false" customHeight="false" outlineLevel="0" collapsed="false">
      <c r="A34" s="13" t="s">
        <v>40</v>
      </c>
      <c r="B34" s="7" t="n">
        <v>46007</v>
      </c>
      <c r="C34" s="8" t="n">
        <v>0.271</v>
      </c>
      <c r="D34" s="9" t="n">
        <v>0.399</v>
      </c>
      <c r="E34" s="10" t="n">
        <v>0.334</v>
      </c>
      <c r="F34" s="14" t="s">
        <v>9</v>
      </c>
      <c r="G34" s="12"/>
    </row>
    <row r="35" customFormat="false" ht="12.75" hidden="false" customHeight="false" outlineLevel="0" collapsed="false">
      <c r="A35" s="6" t="s">
        <v>41</v>
      </c>
      <c r="B35" s="7" t="n">
        <v>45981</v>
      </c>
      <c r="C35" s="8" t="n">
        <v>0.247</v>
      </c>
      <c r="D35" s="9" t="n">
        <v>0.424</v>
      </c>
      <c r="E35" s="10" t="n">
        <v>0.326</v>
      </c>
      <c r="F35" s="11" t="s">
        <v>7</v>
      </c>
      <c r="G35" s="12"/>
    </row>
    <row r="36" customFormat="false" ht="12.75" hidden="false" customHeight="false" outlineLevel="0" collapsed="false">
      <c r="A36" s="6" t="s">
        <v>42</v>
      </c>
      <c r="B36" s="7" t="n">
        <v>45749</v>
      </c>
      <c r="C36" s="8" t="n">
        <v>0.241</v>
      </c>
      <c r="D36" s="9" t="n">
        <v>0.428</v>
      </c>
      <c r="E36" s="10" t="n">
        <v>0.327</v>
      </c>
      <c r="F36" s="11" t="s">
        <v>7</v>
      </c>
      <c r="G36" s="12"/>
    </row>
    <row r="37" customFormat="false" ht="12.75" hidden="false" customHeight="false" outlineLevel="0" collapsed="false">
      <c r="A37" s="13" t="s">
        <v>43</v>
      </c>
      <c r="B37" s="7" t="n">
        <v>45247</v>
      </c>
      <c r="C37" s="8" t="n">
        <v>0.245</v>
      </c>
      <c r="D37" s="9" t="n">
        <v>0.423</v>
      </c>
      <c r="E37" s="10" t="n">
        <v>0.314</v>
      </c>
      <c r="F37" s="14" t="s">
        <v>9</v>
      </c>
      <c r="G37" s="12"/>
    </row>
    <row r="38" customFormat="false" ht="12.75" hidden="false" customHeight="false" outlineLevel="0" collapsed="false">
      <c r="A38" s="6" t="s">
        <v>44</v>
      </c>
      <c r="B38" s="7" t="n">
        <v>44299</v>
      </c>
      <c r="C38" s="8" t="n">
        <v>0.258</v>
      </c>
      <c r="D38" s="9" t="n">
        <v>0.389</v>
      </c>
      <c r="E38" s="10" t="n">
        <v>0.32</v>
      </c>
      <c r="F38" s="11" t="s">
        <v>7</v>
      </c>
      <c r="G38" s="12"/>
    </row>
    <row r="39" customFormat="false" ht="12.75" hidden="false" customHeight="false" outlineLevel="0" collapsed="false">
      <c r="A39" s="13" t="s">
        <v>45</v>
      </c>
      <c r="B39" s="7" t="n">
        <v>44222</v>
      </c>
      <c r="C39" s="8" t="n">
        <v>0.27</v>
      </c>
      <c r="D39" s="9" t="n">
        <v>0.4</v>
      </c>
      <c r="E39" s="10" t="n">
        <v>0.359</v>
      </c>
      <c r="F39" s="14" t="s">
        <v>9</v>
      </c>
      <c r="G39" s="12"/>
    </row>
    <row r="40" customFormat="false" ht="12.75" hidden="false" customHeight="false" outlineLevel="0" collapsed="false">
      <c r="A40" s="13" t="s">
        <v>46</v>
      </c>
      <c r="B40" s="7" t="n">
        <v>43916</v>
      </c>
      <c r="C40" s="8" t="n">
        <v>0.256</v>
      </c>
      <c r="D40" s="9" t="n">
        <v>0.389</v>
      </c>
      <c r="E40" s="10" t="n">
        <v>0.348</v>
      </c>
      <c r="F40" s="14" t="s">
        <v>9</v>
      </c>
      <c r="G40" s="12"/>
    </row>
    <row r="41" customFormat="false" ht="12.75" hidden="false" customHeight="false" outlineLevel="0" collapsed="false">
      <c r="A41" s="13" t="s">
        <v>47</v>
      </c>
      <c r="B41" s="7" t="n">
        <v>43341</v>
      </c>
      <c r="C41" s="8" t="n">
        <v>0.245</v>
      </c>
      <c r="D41" s="9" t="n">
        <v>0.419</v>
      </c>
      <c r="E41" s="10" t="n">
        <v>0.343</v>
      </c>
      <c r="F41" s="14" t="s">
        <v>9</v>
      </c>
      <c r="G41" s="12"/>
    </row>
    <row r="42" customFormat="false" ht="12.75" hidden="false" customHeight="false" outlineLevel="0" collapsed="false">
      <c r="A42" s="13" t="s">
        <v>48</v>
      </c>
      <c r="B42" s="7" t="n">
        <v>43225</v>
      </c>
      <c r="C42" s="8" t="n">
        <v>0.228</v>
      </c>
      <c r="D42" s="9" t="n">
        <v>0.412</v>
      </c>
      <c r="E42" s="10" t="n">
        <v>0.329</v>
      </c>
      <c r="F42" s="14" t="s">
        <v>9</v>
      </c>
      <c r="G42" s="12"/>
    </row>
    <row r="43" customFormat="false" ht="12.75" hidden="false" customHeight="false" outlineLevel="0" collapsed="false">
      <c r="A43" s="13" t="s">
        <v>49</v>
      </c>
      <c r="B43" s="7" t="n">
        <v>42367</v>
      </c>
      <c r="C43" s="8" t="n">
        <v>0.235</v>
      </c>
      <c r="D43" s="9" t="n">
        <v>0.387</v>
      </c>
      <c r="E43" s="10" t="n">
        <v>0.344</v>
      </c>
      <c r="F43" s="14" t="s">
        <v>9</v>
      </c>
      <c r="G43" s="12"/>
    </row>
    <row r="44" customFormat="false" ht="12.75" hidden="false" customHeight="false" outlineLevel="0" collapsed="false">
      <c r="A44" s="6" t="s">
        <v>50</v>
      </c>
      <c r="B44" s="7" t="n">
        <v>41963</v>
      </c>
      <c r="C44" s="8" t="n">
        <v>0.248</v>
      </c>
      <c r="D44" s="9" t="n">
        <v>0.394</v>
      </c>
      <c r="E44" s="10" t="n">
        <v>0.338</v>
      </c>
      <c r="F44" s="11" t="s">
        <v>7</v>
      </c>
      <c r="G44" s="12"/>
    </row>
    <row r="45" customFormat="false" ht="12.75" hidden="false" customHeight="false" outlineLevel="0" collapsed="false">
      <c r="A45" s="13" t="s">
        <v>51</v>
      </c>
      <c r="B45" s="7" t="n">
        <v>41734</v>
      </c>
      <c r="C45" s="8" t="n">
        <v>0.204</v>
      </c>
      <c r="D45" s="9" t="n">
        <v>0.366</v>
      </c>
      <c r="E45" s="10" t="n">
        <v>0.32</v>
      </c>
      <c r="F45" s="14" t="s">
        <v>9</v>
      </c>
      <c r="G45" s="12"/>
    </row>
    <row r="46" customFormat="false" ht="12.75" hidden="false" customHeight="false" outlineLevel="0" collapsed="false">
      <c r="A46" s="13" t="s">
        <v>52</v>
      </c>
      <c r="B46" s="7" t="n">
        <v>41693</v>
      </c>
      <c r="C46" s="8" t="n">
        <v>0.218</v>
      </c>
      <c r="D46" s="9" t="n">
        <v>0.42</v>
      </c>
      <c r="E46" s="10" t="n">
        <v>0.329</v>
      </c>
      <c r="F46" s="14" t="s">
        <v>9</v>
      </c>
      <c r="G46" s="12"/>
    </row>
    <row r="47" customFormat="false" ht="12.75" hidden="false" customHeight="false" outlineLevel="0" collapsed="false">
      <c r="A47" s="13" t="s">
        <v>53</v>
      </c>
      <c r="B47" s="7" t="n">
        <v>41415</v>
      </c>
      <c r="C47" s="8" t="n">
        <v>0.214</v>
      </c>
      <c r="D47" s="9" t="n">
        <v>0.408</v>
      </c>
      <c r="E47" s="10" t="n">
        <v>0.289</v>
      </c>
      <c r="F47" s="14" t="s">
        <v>9</v>
      </c>
      <c r="G47" s="12"/>
    </row>
    <row r="48" customFormat="false" ht="12.75" hidden="false" customHeight="false" outlineLevel="0" collapsed="false">
      <c r="A48" s="13" t="s">
        <v>54</v>
      </c>
      <c r="B48" s="7" t="n">
        <v>41141</v>
      </c>
      <c r="C48" s="8" t="n">
        <v>0.2</v>
      </c>
      <c r="D48" s="9" t="n">
        <v>0.448</v>
      </c>
      <c r="E48" s="10" t="n">
        <v>0.333</v>
      </c>
      <c r="F48" s="14" t="s">
        <v>9</v>
      </c>
      <c r="G48" s="12"/>
    </row>
    <row r="49" customFormat="false" ht="12.75" hidden="false" customHeight="false" outlineLevel="0" collapsed="false">
      <c r="A49" s="13" t="s">
        <v>55</v>
      </c>
      <c r="B49" s="7" t="n">
        <v>38758</v>
      </c>
      <c r="C49" s="8" t="n">
        <v>0.193</v>
      </c>
      <c r="D49" s="9" t="n">
        <v>0.402</v>
      </c>
      <c r="E49" s="10" t="n">
        <v>0.319</v>
      </c>
      <c r="F49" s="14" t="s">
        <v>9</v>
      </c>
      <c r="G49" s="12"/>
    </row>
    <row r="50" customFormat="false" ht="12.75" hidden="false" customHeight="false" outlineLevel="0" collapsed="false">
      <c r="A50" s="13" t="s">
        <v>56</v>
      </c>
      <c r="B50" s="7" t="n">
        <v>38482</v>
      </c>
      <c r="C50" s="8" t="n">
        <v>0.173</v>
      </c>
      <c r="D50" s="9" t="n">
        <v>0.471</v>
      </c>
      <c r="E50" s="10" t="n">
        <v>0.345</v>
      </c>
      <c r="F50" s="14" t="s">
        <v>9</v>
      </c>
      <c r="G50" s="12"/>
    </row>
    <row r="51" customFormat="false" ht="12.75" hidden="false" customHeight="false" outlineLevel="0" collapsed="false">
      <c r="A51" s="13" t="s">
        <v>57</v>
      </c>
      <c r="B51" s="7" t="n">
        <v>36919</v>
      </c>
      <c r="C51" s="8" t="n">
        <v>0.189</v>
      </c>
      <c r="D51" s="9" t="n">
        <v>0.379</v>
      </c>
      <c r="E51" s="10" t="n">
        <v>0.326</v>
      </c>
      <c r="F51" s="14" t="s">
        <v>9</v>
      </c>
      <c r="G51" s="15"/>
    </row>
    <row r="52" customFormat="false" ht="12.75" hidden="false" customHeight="false" outlineLevel="0" collapsed="false">
      <c r="A52" s="16"/>
      <c r="B52" s="17"/>
      <c r="C52" s="15"/>
      <c r="D52" s="15"/>
      <c r="E52" s="15"/>
      <c r="F52" s="18"/>
      <c r="G52" s="18"/>
    </row>
    <row r="53" customFormat="false" ht="12.75" hidden="false" customHeight="false" outlineLevel="0" collapsed="false">
      <c r="A53" s="19"/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A54" s="20" t="s">
        <v>7</v>
      </c>
      <c r="B54" s="21"/>
      <c r="C54" s="21"/>
      <c r="D54" s="21"/>
      <c r="E54" s="22"/>
      <c r="F54" s="18"/>
      <c r="G54" s="18"/>
    </row>
    <row r="55" customFormat="false" ht="12.75" hidden="false" customHeight="false" outlineLevel="0" collapsed="false">
      <c r="A55" s="23" t="s">
        <v>58</v>
      </c>
      <c r="B55" s="24" t="n">
        <f aca="false">SUMIF($F$2:$F$51,$A54,B$2:B$51)</f>
        <v>1422411</v>
      </c>
      <c r="C55" s="25" t="n">
        <f aca="false">SUMIF($F$2:$F$51,$A$54,C$2:C$51)</f>
        <v>7.652</v>
      </c>
      <c r="D55" s="25" t="n">
        <f aca="false">SUMIF($F$2:$F$51,$A$54,D$2:D$51)</f>
        <v>10.545</v>
      </c>
      <c r="E55" s="26" t="n">
        <f aca="false">SUMIF($F$2:$F$51,$A$54,E$2:E$51)</f>
        <v>8.605</v>
      </c>
      <c r="F55" s="18"/>
      <c r="G55" s="18"/>
    </row>
    <row r="56" customFormat="false" ht="12.75" hidden="false" customHeight="false" outlineLevel="0" collapsed="false">
      <c r="A56" s="27" t="s">
        <v>59</v>
      </c>
      <c r="B56" s="28" t="n">
        <f aca="false">COUNTIF($F$2:$F$51,$A54)</f>
        <v>26</v>
      </c>
      <c r="C56" s="28"/>
      <c r="D56" s="28"/>
      <c r="E56" s="29"/>
      <c r="F56" s="18"/>
      <c r="G56" s="18"/>
    </row>
    <row r="57" customFormat="false" ht="12.75" hidden="false" customHeight="false" outlineLevel="0" collapsed="false">
      <c r="A57" s="27" t="s">
        <v>60</v>
      </c>
      <c r="B57" s="30" t="n">
        <f aca="false">B55/B56</f>
        <v>54708.1153846154</v>
      </c>
      <c r="C57" s="31" t="n">
        <f aca="false">C$55/$B$56</f>
        <v>0.294307692307692</v>
      </c>
      <c r="D57" s="31" t="n">
        <f aca="false">D$55/$B$56</f>
        <v>0.405576923076923</v>
      </c>
      <c r="E57" s="32" t="n">
        <f aca="false">E$55/$B$56</f>
        <v>0.330961538461539</v>
      </c>
      <c r="F57" s="18"/>
      <c r="G57" s="18"/>
    </row>
    <row r="58" customFormat="false" ht="12.75" hidden="false" customHeight="false" outlineLevel="0" collapsed="false">
      <c r="A58" s="33"/>
      <c r="B58" s="34"/>
      <c r="C58" s="34"/>
      <c r="D58" s="34"/>
      <c r="E58" s="35"/>
      <c r="F58" s="18"/>
      <c r="G58" s="18"/>
    </row>
    <row r="59" customFormat="false" ht="12.75" hidden="false" customHeight="false" outlineLevel="0" collapsed="false">
      <c r="A59" s="36" t="s">
        <v>9</v>
      </c>
      <c r="B59" s="37"/>
      <c r="C59" s="38"/>
      <c r="D59" s="38"/>
      <c r="E59" s="39"/>
      <c r="F59" s="18"/>
      <c r="G59" s="18"/>
    </row>
    <row r="60" customFormat="false" ht="12.75" hidden="false" customHeight="false" outlineLevel="0" collapsed="false">
      <c r="A60" s="40" t="s">
        <v>58</v>
      </c>
      <c r="B60" s="41" t="n">
        <f aca="false">SUMIF($F$2:$F$51,$A59,B$2:B$51)</f>
        <v>1110307</v>
      </c>
      <c r="C60" s="25" t="n">
        <f aca="false">SUMIF($F$2:$F$51,$A59,C$2:C$51)</f>
        <v>5.718</v>
      </c>
      <c r="D60" s="25" t="n">
        <f aca="false">SUMIF($F$2:$F$51,$A59,D$2:D$51)</f>
        <v>9.775</v>
      </c>
      <c r="E60" s="26" t="n">
        <f aca="false">SUMIF($F$2:$F$51,$A59,E$2:E$51)</f>
        <v>8.204</v>
      </c>
      <c r="F60" s="18"/>
      <c r="G60" s="18"/>
    </row>
    <row r="61" customFormat="false" ht="12.75" hidden="false" customHeight="false" outlineLevel="0" collapsed="false">
      <c r="A61" s="36" t="s">
        <v>59</v>
      </c>
      <c r="B61" s="28" t="n">
        <f aca="false">COUNTIF($F$2:$F$51,$A59)</f>
        <v>24</v>
      </c>
      <c r="C61" s="28"/>
      <c r="D61" s="28"/>
      <c r="E61" s="29"/>
      <c r="F61" s="18"/>
      <c r="G61" s="18"/>
    </row>
    <row r="62" customFormat="false" ht="12.75" hidden="false" customHeight="false" outlineLevel="0" collapsed="false">
      <c r="A62" s="42" t="s">
        <v>60</v>
      </c>
      <c r="B62" s="43" t="n">
        <f aca="false">B60/B61</f>
        <v>46262.7916666667</v>
      </c>
      <c r="C62" s="44" t="n">
        <f aca="false">C$60/$B$61</f>
        <v>0.23825</v>
      </c>
      <c r="D62" s="44" t="n">
        <f aca="false">D$60/$B$61</f>
        <v>0.407291666666667</v>
      </c>
      <c r="E62" s="45" t="n">
        <f aca="false">E$60/$B$61</f>
        <v>0.341833333333333</v>
      </c>
      <c r="F62" s="18"/>
      <c r="G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6:45:53Z</dcterms:created>
  <dc:creator>John Skelly</dc:creator>
  <dc:description/>
  <dc:language>en-US</dc:language>
  <cp:lastModifiedBy>John Skelly</cp:lastModifiedBy>
  <dcterms:modified xsi:type="dcterms:W3CDTF">2013-04-27T19:32:42Z</dcterms:modified>
  <cp:revision>0</cp:revision>
  <dc:subject/>
  <dc:title/>
</cp:coreProperties>
</file>